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43</definedName>
    <definedName function="false" hidden="false" localSheetId="0" name="_xlnm_Print_Area" vbProcedure="false">Foglio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b val="true"/>
            <sz val="8"/>
            <color rgb="FFFF0000"/>
            <rFont val="Tahoma"/>
            <family val="2"/>
            <charset val="1"/>
          </rPr>
          <t xml:space="preserve">NB: abbiamo indicato il 2,32% Perché è il tasso medio annuo praticato in caso di mutuo a tasso fisso al 1° trimestre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6</xdr:row>
                <xdr:rowOff>9</xdr:rowOff>
              </xdr:from>
              <xdr:to>
                <xdr:col>12</xdr:col>
                <xdr:colOff>6</xdr:colOff>
                <xdr:row>40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FF0000"/>
            <rFont val="Tahoma"/>
            <family val="2"/>
            <charset val="1"/>
          </rPr>
          <t xml:space="preserve">12 rate sono le rate mensii pagate nell'anno; puoi indicare scadenze diverse, per es, indica 6 per quelle bimestrali o 2 per quelle semestral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7</xdr:row>
                <xdr:rowOff>16</xdr:rowOff>
              </xdr:from>
              <xdr:to>
                <xdr:col>12</xdr:col>
                <xdr:colOff>3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Foglio xls di calcolo del merito creditizio del debitore valutato dal Gestore</t>
  </si>
  <si>
    <t xml:space="preserve">Il File xls permette di calcolare ai sensi dell'Art. 9, comma 3 bis, lettera e) della Legge 03/2012, il "merito creditizio"</t>
  </si>
  <si>
    <t xml:space="preserve">La finalità è quella di fornire un criterio trasparente che determini la soglia massima del mutuo/finanziamento che il soggetto avrebbe potuto richiedere</t>
  </si>
  <si>
    <t xml:space="preserve">a titolo di mutuo/finanziamento e quindi se l'Ente Finanziatore al momento della sottoscrizione del finanziamento abbia o meno tenuto conto </t>
  </si>
  <si>
    <t xml:space="preserve">del merito creditizio</t>
  </si>
  <si>
    <t xml:space="preserve">Esempio di simulazione del "merito creditizio"</t>
  </si>
  <si>
    <t xml:space="preserve">(A) Digita il reddito mensile netto disponibile rapportato a 12 mensilità</t>
  </si>
  <si>
    <t xml:space="preserve">Digita l'anno di erogazione del finanziamento</t>
  </si>
  <si>
    <t xml:space="preserve">Il valore dell'assegno sociale mensile rapportato a 12 mensilità è automaticamente determinato in funzione dell'anno  </t>
  </si>
  <si>
    <t xml:space="preserve">di erogazione del finanziamento </t>
  </si>
  <si>
    <t xml:space="preserve">link utile Assegno Sociale.: (https://www.inps.it/nuovoportaleinps/default.aspx?itemdir=50184)</t>
  </si>
  <si>
    <t xml:space="preserve">Digita il numero dei componenti il Nucleo Familiare da Stato di famiglia ufficiale </t>
  </si>
  <si>
    <t xml:space="preserve">(il valore si inserisce in automatico nella Tabella sottostante Determinazione Scala Equivalenze)</t>
  </si>
  <si>
    <t xml:space="preserve">Il coefficiente della scala di equivalenza ISEE verrà individuato in automatico</t>
  </si>
  <si>
    <t xml:space="preserve">Indica descrittivamente le peculiarità relative al caso specifico per la maggioraz. Scala E.Isee (es presenza figli disabili ecc….)</t>
  </si>
  <si>
    <t xml:space="preserve">compila la tabella sottostante indicando con la X le peculiarità individuate</t>
  </si>
  <si>
    <t xml:space="preserve">link utile: (https://www.inps.it/nuovoportaleinps/default.aspx?itemdir=46169)</t>
  </si>
  <si>
    <t xml:space="preserve">(B) Ammontare mensile necessario perché il Nucleo familiare possa mantenere un dignitoso tenore di vita</t>
  </si>
  <si>
    <t xml:space="preserve">(C) Digita l'importo complessivo di rate mensili di finanziamenti precedentemente sottoscritti (inserire date sottoscrizione)</t>
  </si>
  <si>
    <t xml:space="preserve">Residuo reddito disponibile mensile</t>
  </si>
  <si>
    <t xml:space="preserve">(A_B_C)</t>
  </si>
  <si>
    <t xml:space="preserve">In automativo viene riportato il Reddito disponibile sopra determinato</t>
  </si>
  <si>
    <t xml:space="preserve">Indica il tasso di interesse Tan al quale è stato concesso il mutuo/finanziamento</t>
  </si>
  <si>
    <t xml:space="preserve">Specifica in numero delle rate da pagare ogni anno </t>
  </si>
  <si>
    <t xml:space="preserve">Gli anni entro i quali rimborsare il mutuo/finanziamento</t>
  </si>
  <si>
    <t xml:space="preserve">Somma massima netta che all'Ente Finanziatore avrebbe potuto concedere</t>
  </si>
  <si>
    <t xml:space="preserve">Digita la somma erogata dall'Ente …................... Con mutuo/finanziamento in data …............................</t>
  </si>
  <si>
    <t xml:space="preserve">Il Sogetto Finanziatore ha tenuto conto del merito creditizio?</t>
  </si>
  <si>
    <t xml:space="preserve">Il risultato andrà riportato nella relazione particolareggiata del Gestore.</t>
  </si>
  <si>
    <t xml:space="preserve">DETTAGLIO del Foglio xls di calcolo sovrastante</t>
  </si>
  <si>
    <t xml:space="preserve">DETERMINAZIONE DELL'ASSEGNO SOCIALE</t>
  </si>
  <si>
    <t xml:space="preserve">DETERMINAZIONE SCALA EQUIVALENZA ISEE VALIDA AL 2021</t>
  </si>
  <si>
    <t xml:space="preserve">Numero 
componenti</t>
  </si>
  <si>
    <t xml:space="preserve">Parametro</t>
  </si>
  <si>
    <t xml:space="preserve">Ulteriori 
maggiorazioni</t>
  </si>
  <si>
    <t xml:space="preserve">Anno</t>
  </si>
  <si>
    <t xml:space="preserve">Importo mensile (importo annuo /12 mensilità)</t>
  </si>
  <si>
    <t xml:space="preserve">Importo annuo 
*13 mensilità</t>
  </si>
  <si>
    <t xml:space="preserve">Ammontare dell'assegno mensile </t>
  </si>
  <si>
    <t xml:space="preserve">indicare numero componenti</t>
  </si>
  <si>
    <t xml:space="preserve">Contrassegnare con "X" se ci sono figli disabili</t>
  </si>
  <si>
    <t xml:space="preserve">x</t>
  </si>
  <si>
    <t xml:space="preserve">Contrassegnare con "X" se ci sono 3 figli</t>
  </si>
  <si>
    <t xml:space="preserve">Contrassegnare con "X" se ci sono 4 figli</t>
  </si>
  <si>
    <t xml:space="preserve">Contrassegnare con "X" se ci sono 5 figli</t>
  </si>
  <si>
    <t xml:space="preserve">Contrassegnare con "X" se ci sono figli minorenni</t>
  </si>
  <si>
    <t xml:space="preserve">Contrassegnare con "X" se ci sono figli &lt; 3 anni</t>
  </si>
  <si>
    <t xml:space="preserve">COEFFICIENTE TOTALE PER LA SCALA EQUIVALENZA</t>
  </si>
  <si>
    <t xml:space="preserve">figli disabili</t>
  </si>
  <si>
    <t xml:space="preserve">3 figli</t>
  </si>
  <si>
    <t xml:space="preserve">4 figli</t>
  </si>
  <si>
    <t xml:space="preserve">5 figli</t>
  </si>
  <si>
    <t xml:space="preserve">figli minorenni</t>
  </si>
  <si>
    <t xml:space="preserve">figli&lt;3 an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mmm\ yy"/>
    <numFmt numFmtId="167" formatCode="&quot;€ &quot;#,##0.00"/>
    <numFmt numFmtId="168" formatCode="#,##0"/>
    <numFmt numFmtId="169" formatCode="#,##0.00"/>
    <numFmt numFmtId="170" formatCode="0.00%"/>
    <numFmt numFmtId="171" formatCode="&quot;€ &quot;#,##0.00;[RED]&quot;-€ &quot;#,##0.00"/>
    <numFmt numFmtId="172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463C1"/>
      <name val="Calibri"/>
      <family val="2"/>
      <charset val="1"/>
    </font>
    <font>
      <sz val="10"/>
      <color rgb="FF003366"/>
      <name val="Arial Black"/>
      <family val="0"/>
      <charset val="1"/>
    </font>
    <font>
      <sz val="10"/>
      <color rgb="FFFFFFFF"/>
      <name val="Arial Black"/>
      <family val="0"/>
      <charset val="1"/>
    </font>
    <font>
      <b val="true"/>
      <sz val="10"/>
      <color rgb="FFFFFFFF"/>
      <name val="Arial Black"/>
      <family val="0"/>
      <charset val="1"/>
    </font>
    <font>
      <u val="single"/>
      <sz val="10"/>
      <color rgb="FFFFFFFF"/>
      <name val="Arial Black"/>
      <family val="0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 Black"/>
      <family val="0"/>
      <charset val="1"/>
    </font>
    <font>
      <b val="true"/>
      <sz val="10"/>
      <color rgb="FF000000"/>
      <name val="Arial Black"/>
      <family val="0"/>
      <charset val="1"/>
    </font>
    <font>
      <u val="single"/>
      <sz val="10"/>
      <color rgb="FF000000"/>
      <name val="Arial Black"/>
      <family val="0"/>
      <charset val="1"/>
    </font>
    <font>
      <b val="true"/>
      <sz val="10"/>
      <color rgb="FF435369"/>
      <name val="Arial"/>
      <family val="2"/>
      <charset val="1"/>
    </font>
    <font>
      <b val="true"/>
      <sz val="10"/>
      <color rgb="FF0000FF"/>
      <name val="Verdana"/>
      <family val="2"/>
      <charset val="1"/>
    </font>
    <font>
      <b val="true"/>
      <sz val="9"/>
      <color rgb="FF435369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9"/>
      <color rgb="FF49535D"/>
      <name val="Arial"/>
      <family val="2"/>
      <charset val="1"/>
    </font>
    <font>
      <b val="true"/>
      <sz val="8"/>
      <color rgb="FF43536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0"/>
      <color rgb="FF00206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u val="single"/>
      <sz val="10"/>
      <color rgb="FF0463C1"/>
      <name val="Arial"/>
      <family val="2"/>
      <charset val="1"/>
    </font>
    <font>
      <sz val="11"/>
      <color rgb="FF003366"/>
      <name val="Arial Black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FF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8D8D8"/>
        <bgColor rgb="FFBED7EE"/>
      </patternFill>
    </fill>
    <fill>
      <patternFill patternType="solid">
        <fgColor rgb="FFBED7EE"/>
        <bgColor rgb="FFD8D8D8"/>
      </patternFill>
    </fill>
    <fill>
      <patternFill patternType="solid">
        <fgColor rgb="FFF2F2F2"/>
        <bgColor rgb="FFDEEAF6"/>
      </patternFill>
    </fill>
    <fill>
      <patternFill patternType="solid">
        <fgColor rgb="FFDEEAF6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D8D8D8"/>
      <rgbColor rgb="FF808080"/>
      <rgbColor rgb="FF9999FF"/>
      <rgbColor rgb="FF993366"/>
      <rgbColor rgb="FFF2F2F2"/>
      <rgbColor rgb="FFDEEAF6"/>
      <rgbColor rgb="FF660066"/>
      <rgbColor rgb="FFFF8080"/>
      <rgbColor rgb="FF0463C1"/>
      <rgbColor rgb="FFBE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353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535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12.17"/>
    <col collapsed="false" customWidth="true" hidden="false" outlineLevel="0" max="5" min="5" style="0" width="5.4"/>
    <col collapsed="false" customWidth="true" hidden="false" outlineLevel="0" max="6" min="6" style="0" width="51.56"/>
    <col collapsed="false" customWidth="true" hidden="false" outlineLevel="0" max="7" min="7" style="0" width="12.44"/>
    <col collapsed="false" customWidth="true" hidden="false" outlineLevel="0" max="8" min="8" style="0" width="18.54"/>
    <col collapsed="false" customWidth="true" hidden="false" outlineLevel="0" max="9" min="9" style="0" width="2.97"/>
    <col collapsed="false" customWidth="true" hidden="false" outlineLevel="0" max="10" min="10" style="0" width="11.35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  <c r="F1" s="5"/>
      <c r="G1" s="5"/>
      <c r="H1" s="6"/>
    </row>
    <row r="2" customFormat="false" ht="10.5" hidden="false" customHeight="true" outlineLevel="0" collapsed="false">
      <c r="A2" s="7"/>
      <c r="B2" s="8"/>
      <c r="C2" s="9"/>
      <c r="D2" s="10"/>
      <c r="E2" s="10"/>
      <c r="F2" s="11"/>
      <c r="G2" s="11"/>
      <c r="H2" s="12"/>
    </row>
    <row r="3" customFormat="false" ht="12.75" hidden="false" customHeight="false" outlineLevel="0" collapsed="false">
      <c r="A3" s="13" t="s">
        <v>1</v>
      </c>
      <c r="B3" s="14"/>
      <c r="C3" s="15"/>
      <c r="D3" s="16"/>
      <c r="E3" s="16"/>
      <c r="F3" s="17"/>
      <c r="G3" s="17"/>
      <c r="H3" s="18"/>
    </row>
    <row r="4" customFormat="false" ht="12.75" hidden="false" customHeight="false" outlineLevel="0" collapsed="false">
      <c r="A4" s="13" t="s">
        <v>2</v>
      </c>
      <c r="B4" s="14"/>
      <c r="C4" s="15"/>
      <c r="D4" s="16"/>
      <c r="E4" s="16"/>
      <c r="F4" s="17"/>
      <c r="G4" s="17"/>
      <c r="H4" s="18"/>
    </row>
    <row r="5" customFormat="false" ht="12.75" hidden="false" customHeight="false" outlineLevel="0" collapsed="false">
      <c r="A5" s="13" t="s">
        <v>3</v>
      </c>
      <c r="B5" s="14"/>
      <c r="C5" s="15"/>
      <c r="D5" s="16"/>
      <c r="E5" s="16"/>
      <c r="F5" s="17"/>
      <c r="G5" s="17"/>
      <c r="H5" s="18"/>
    </row>
    <row r="6" customFormat="false" ht="12.75" hidden="false" customHeight="false" outlineLevel="0" collapsed="false">
      <c r="A6" s="13" t="s">
        <v>4</v>
      </c>
      <c r="B6" s="14"/>
      <c r="C6" s="15"/>
      <c r="D6" s="16"/>
      <c r="E6" s="16"/>
      <c r="F6" s="17"/>
      <c r="G6" s="17"/>
      <c r="H6" s="18"/>
    </row>
    <row r="7" customFormat="false" ht="9.75" hidden="false" customHeight="true" outlineLevel="0" collapsed="false">
      <c r="A7" s="13"/>
      <c r="B7" s="14"/>
      <c r="C7" s="15"/>
      <c r="D7" s="16"/>
      <c r="E7" s="16"/>
      <c r="F7" s="17"/>
      <c r="G7" s="17"/>
      <c r="H7" s="18"/>
    </row>
    <row r="8" customFormat="false" ht="12.75" hidden="false" customHeight="false" outlineLevel="0" collapsed="false">
      <c r="A8" s="19" t="s">
        <v>5</v>
      </c>
      <c r="B8" s="14"/>
      <c r="C8" s="15"/>
      <c r="D8" s="16"/>
      <c r="E8" s="16"/>
      <c r="F8" s="17"/>
      <c r="G8" s="17"/>
      <c r="H8" s="18"/>
    </row>
    <row r="9" customFormat="false" ht="9" hidden="false" customHeight="true" outlineLevel="0" collapsed="false">
      <c r="A9" s="19"/>
      <c r="B9" s="14"/>
      <c r="C9" s="15"/>
      <c r="D9" s="16"/>
      <c r="E9" s="16"/>
      <c r="F9" s="17"/>
      <c r="G9" s="17"/>
      <c r="H9" s="18"/>
    </row>
    <row r="10" customFormat="false" ht="15" hidden="false" customHeight="true" outlineLevel="0" collapsed="false">
      <c r="A10" s="13" t="s">
        <v>6</v>
      </c>
      <c r="B10" s="14"/>
      <c r="C10" s="15"/>
      <c r="D10" s="16"/>
      <c r="E10" s="16"/>
      <c r="F10" s="17"/>
      <c r="H10" s="20" t="n">
        <v>1700</v>
      </c>
    </row>
    <row r="11" customFormat="false" ht="8.25" hidden="false" customHeight="true" outlineLevel="0" collapsed="false">
      <c r="A11" s="13"/>
      <c r="B11" s="14"/>
      <c r="C11" s="15"/>
      <c r="D11" s="16"/>
      <c r="E11" s="16"/>
      <c r="F11" s="17"/>
      <c r="G11" s="17"/>
      <c r="H11" s="18"/>
    </row>
    <row r="12" customFormat="false" ht="8.25" hidden="false" customHeight="true" outlineLevel="0" collapsed="false">
      <c r="A12" s="13"/>
      <c r="B12" s="14"/>
      <c r="C12" s="15"/>
      <c r="D12" s="16"/>
      <c r="E12" s="16"/>
      <c r="F12" s="17"/>
      <c r="G12" s="17"/>
      <c r="H12" s="18"/>
    </row>
    <row r="13" customFormat="false" ht="12.75" hidden="false" customHeight="false" outlineLevel="0" collapsed="false">
      <c r="A13" s="21" t="s">
        <v>7</v>
      </c>
      <c r="B13" s="22"/>
      <c r="C13" s="23"/>
      <c r="D13" s="24"/>
      <c r="E13" s="25"/>
      <c r="F13" s="26"/>
      <c r="G13" s="27" t="n">
        <v>2020</v>
      </c>
      <c r="H13" s="18"/>
    </row>
    <row r="14" customFormat="false" ht="6.75" hidden="false" customHeight="true" outlineLevel="0" collapsed="false">
      <c r="A14" s="28"/>
      <c r="B14" s="14"/>
      <c r="C14" s="15"/>
      <c r="D14" s="16"/>
      <c r="E14" s="16"/>
      <c r="F14" s="17"/>
      <c r="G14" s="17"/>
      <c r="H14" s="18"/>
    </row>
    <row r="15" customFormat="false" ht="12.75" hidden="false" customHeight="false" outlineLevel="0" collapsed="false">
      <c r="A15" s="28" t="s">
        <v>8</v>
      </c>
      <c r="B15" s="14"/>
      <c r="C15" s="15"/>
      <c r="D15" s="16"/>
      <c r="E15" s="16"/>
      <c r="F15" s="17"/>
      <c r="G15" s="29" t="n">
        <f aca="false">VLOOKUP(G13,A49:D64,2,0)</f>
        <v>498.149166666667</v>
      </c>
      <c r="H15" s="18"/>
    </row>
    <row r="16" customFormat="false" ht="12.75" hidden="false" customHeight="false" outlineLevel="0" collapsed="false">
      <c r="A16" s="28" t="s">
        <v>9</v>
      </c>
      <c r="B16" s="14"/>
      <c r="C16" s="15"/>
      <c r="D16" s="16"/>
      <c r="E16" s="16"/>
      <c r="F16" s="17"/>
      <c r="G16" s="30"/>
      <c r="H16" s="18"/>
    </row>
    <row r="17" customFormat="false" ht="12.75" hidden="false" customHeight="false" outlineLevel="0" collapsed="false">
      <c r="A17" s="31" t="s">
        <v>10</v>
      </c>
      <c r="B17" s="14"/>
      <c r="C17" s="15"/>
      <c r="D17" s="16"/>
      <c r="E17" s="16"/>
      <c r="F17" s="17"/>
      <c r="G17" s="26"/>
      <c r="H17" s="32"/>
    </row>
    <row r="18" customFormat="false" ht="15" hidden="false" customHeight="true" outlineLevel="0" collapsed="false">
      <c r="A18" s="28"/>
      <c r="B18" s="14"/>
      <c r="C18" s="15"/>
      <c r="D18" s="16"/>
      <c r="E18" s="16"/>
      <c r="F18" s="17"/>
      <c r="G18" s="26"/>
      <c r="H18" s="32"/>
    </row>
    <row r="19" customFormat="false" ht="12.75" hidden="false" customHeight="false" outlineLevel="0" collapsed="false">
      <c r="A19" s="28" t="s">
        <v>11</v>
      </c>
      <c r="B19" s="14"/>
      <c r="C19" s="15"/>
      <c r="D19" s="16"/>
      <c r="E19" s="16"/>
      <c r="F19" s="17"/>
      <c r="G19" s="33" t="n">
        <v>3</v>
      </c>
      <c r="H19" s="18"/>
    </row>
    <row r="20" customFormat="false" ht="12.75" hidden="false" customHeight="false" outlineLevel="0" collapsed="false">
      <c r="A20" s="28" t="s">
        <v>12</v>
      </c>
      <c r="B20" s="14"/>
      <c r="C20" s="15"/>
      <c r="D20" s="16"/>
      <c r="E20" s="16"/>
      <c r="F20" s="17"/>
      <c r="G20" s="34"/>
      <c r="H20" s="18"/>
    </row>
    <row r="21" customFormat="false" ht="11.25" hidden="false" customHeight="true" outlineLevel="0" collapsed="false">
      <c r="A21" s="28"/>
      <c r="B21" s="35"/>
      <c r="C21" s="36"/>
      <c r="D21" s="37"/>
      <c r="E21" s="37"/>
      <c r="F21" s="38"/>
      <c r="G21" s="34"/>
      <c r="H21" s="18"/>
    </row>
    <row r="22" customFormat="false" ht="12.75" hidden="false" customHeight="false" outlineLevel="0" collapsed="false">
      <c r="A22" s="28" t="s">
        <v>13</v>
      </c>
      <c r="B22" s="14"/>
      <c r="C22" s="15"/>
      <c r="D22" s="16"/>
      <c r="E22" s="16"/>
      <c r="F22" s="17"/>
      <c r="G22" s="39" t="n">
        <f aca="false">+H56</f>
        <v>2.54</v>
      </c>
      <c r="H22" s="18"/>
    </row>
    <row r="23" customFormat="false" ht="12.75" hidden="false" customHeight="false" outlineLevel="0" collapsed="false">
      <c r="A23" s="40" t="s">
        <v>14</v>
      </c>
      <c r="B23" s="35"/>
      <c r="C23" s="36"/>
      <c r="D23" s="37"/>
      <c r="E23" s="37"/>
      <c r="F23" s="38"/>
      <c r="G23" s="34"/>
      <c r="H23" s="18"/>
    </row>
    <row r="24" customFormat="false" ht="12.75" hidden="false" customHeight="false" outlineLevel="0" collapsed="false">
      <c r="A24" s="40" t="s">
        <v>15</v>
      </c>
      <c r="B24" s="35"/>
      <c r="C24" s="36"/>
      <c r="D24" s="37"/>
      <c r="E24" s="37"/>
      <c r="F24" s="38"/>
      <c r="G24" s="34"/>
      <c r="H24" s="18"/>
    </row>
    <row r="25" customFormat="false" ht="12.75" hidden="false" customHeight="false" outlineLevel="0" collapsed="false">
      <c r="A25" s="31" t="s">
        <v>16</v>
      </c>
      <c r="B25" s="14"/>
      <c r="C25" s="15"/>
      <c r="D25" s="16"/>
      <c r="E25" s="16"/>
      <c r="F25" s="17"/>
      <c r="G25" s="41"/>
      <c r="H25" s="18"/>
    </row>
    <row r="26" customFormat="false" ht="10.5" hidden="false" customHeight="true" outlineLevel="0" collapsed="false">
      <c r="A26" s="42"/>
      <c r="B26" s="14"/>
      <c r="C26" s="15"/>
      <c r="D26" s="16"/>
      <c r="E26" s="16"/>
      <c r="F26" s="17"/>
      <c r="G26" s="17"/>
      <c r="H26" s="18"/>
    </row>
    <row r="27" customFormat="false" ht="12.75" hidden="false" customHeight="false" outlineLevel="0" collapsed="false">
      <c r="A27" s="43" t="s">
        <v>17</v>
      </c>
      <c r="B27" s="44"/>
      <c r="C27" s="45"/>
      <c r="D27" s="46"/>
      <c r="E27" s="46"/>
      <c r="F27" s="47"/>
      <c r="G27" s="47"/>
      <c r="H27" s="48" t="n">
        <f aca="false">+G15*G22</f>
        <v>1265.29888333333</v>
      </c>
    </row>
    <row r="28" customFormat="false" ht="9.75" hidden="false" customHeight="true" outlineLevel="0" collapsed="false">
      <c r="A28" s="31"/>
      <c r="B28" s="14"/>
      <c r="C28" s="15"/>
      <c r="D28" s="16"/>
      <c r="E28" s="16"/>
      <c r="F28" s="17"/>
      <c r="G28" s="17"/>
      <c r="H28" s="49"/>
    </row>
    <row r="29" customFormat="false" ht="12.75" hidden="false" customHeight="false" outlineLevel="0" collapsed="false">
      <c r="A29" s="13" t="s">
        <v>18</v>
      </c>
      <c r="B29" s="14"/>
      <c r="C29" s="15"/>
      <c r="D29" s="16"/>
      <c r="E29" s="16"/>
      <c r="F29" s="17"/>
      <c r="G29" s="20" t="n">
        <v>300</v>
      </c>
      <c r="H29" s="49"/>
    </row>
    <row r="30" customFormat="false" ht="9.75" hidden="false" customHeight="true" outlineLevel="0" collapsed="false">
      <c r="A30" s="19"/>
      <c r="B30" s="14"/>
      <c r="C30" s="15"/>
      <c r="D30" s="16"/>
      <c r="E30" s="16"/>
      <c r="F30" s="17"/>
      <c r="G30" s="17"/>
      <c r="H30" s="50"/>
    </row>
    <row r="31" customFormat="false" ht="12.75" hidden="false" customHeight="false" outlineLevel="0" collapsed="false">
      <c r="A31" s="51" t="s">
        <v>19</v>
      </c>
      <c r="B31" s="44"/>
      <c r="C31" s="45"/>
      <c r="D31" s="52"/>
      <c r="E31" s="52"/>
      <c r="F31" s="53" t="s">
        <v>20</v>
      </c>
      <c r="G31" s="52"/>
      <c r="H31" s="48" t="n">
        <f aca="false">+H10-H27-G29</f>
        <v>134.701116666667</v>
      </c>
    </row>
    <row r="32" customFormat="false" ht="8.25" hidden="false" customHeight="true" outlineLevel="0" collapsed="false">
      <c r="A32" s="19"/>
      <c r="B32" s="14"/>
      <c r="C32" s="15"/>
      <c r="D32" s="16"/>
      <c r="E32" s="16"/>
      <c r="F32" s="17"/>
      <c r="G32" s="17"/>
      <c r="H32" s="18"/>
    </row>
    <row r="33" customFormat="false" ht="12.75" hidden="false" customHeight="false" outlineLevel="0" collapsed="false">
      <c r="A33" s="54" t="s">
        <v>21</v>
      </c>
      <c r="B33" s="55"/>
      <c r="C33" s="55"/>
      <c r="D33" s="55"/>
      <c r="E33" s="55"/>
      <c r="F33" s="55"/>
      <c r="G33" s="41"/>
      <c r="H33" s="20" t="n">
        <f aca="false">+H31</f>
        <v>134.701116666667</v>
      </c>
    </row>
    <row r="34" customFormat="false" ht="12.75" hidden="false" customHeight="false" outlineLevel="0" collapsed="false">
      <c r="A34" s="56" t="s">
        <v>22</v>
      </c>
      <c r="B34" s="57"/>
      <c r="C34" s="57"/>
      <c r="D34" s="57"/>
      <c r="E34" s="57"/>
      <c r="F34" s="57"/>
      <c r="G34" s="41"/>
      <c r="H34" s="58" t="n">
        <v>0.0232</v>
      </c>
    </row>
    <row r="35" customFormat="false" ht="12.75" hidden="false" customHeight="false" outlineLevel="0" collapsed="false">
      <c r="A35" s="54" t="s">
        <v>23</v>
      </c>
      <c r="B35" s="57"/>
      <c r="C35" s="57"/>
      <c r="D35" s="57"/>
      <c r="E35" s="57"/>
      <c r="F35" s="57"/>
      <c r="G35" s="41"/>
      <c r="H35" s="59" t="n">
        <v>12</v>
      </c>
    </row>
    <row r="36" customFormat="false" ht="12.75" hidden="false" customHeight="false" outlineLevel="0" collapsed="false">
      <c r="A36" s="54" t="s">
        <v>24</v>
      </c>
      <c r="B36" s="57"/>
      <c r="C36" s="57"/>
      <c r="D36" s="57"/>
      <c r="E36" s="57"/>
      <c r="F36" s="57"/>
      <c r="G36" s="41"/>
      <c r="H36" s="59" t="n">
        <v>30</v>
      </c>
    </row>
    <row r="37" customFormat="false" ht="9" hidden="false" customHeight="true" outlineLevel="0" collapsed="false">
      <c r="A37" s="60"/>
      <c r="B37" s="61"/>
      <c r="C37" s="61"/>
      <c r="D37" s="61"/>
      <c r="E37" s="61"/>
      <c r="F37" s="61"/>
      <c r="G37" s="41"/>
      <c r="H37" s="62"/>
    </row>
    <row r="38" customFormat="false" ht="12.75" hidden="false" customHeight="false" outlineLevel="0" collapsed="false">
      <c r="A38" s="63" t="s">
        <v>25</v>
      </c>
      <c r="B38" s="64"/>
      <c r="C38" s="64"/>
      <c r="D38" s="64"/>
      <c r="E38" s="64"/>
      <c r="F38" s="64"/>
      <c r="G38" s="52"/>
      <c r="H38" s="65" t="n">
        <f aca="false">PV(H34/H35,H35*H36,H33*(-1))</f>
        <v>34912.3873071788</v>
      </c>
    </row>
    <row r="39" customFormat="false" ht="11.25" hidden="false" customHeight="true" outlineLevel="0" collapsed="false">
      <c r="A39" s="66"/>
      <c r="B39" s="67"/>
      <c r="C39" s="67"/>
      <c r="D39" s="67"/>
      <c r="E39" s="67"/>
      <c r="F39" s="67"/>
      <c r="G39" s="41"/>
      <c r="H39" s="65"/>
    </row>
    <row r="40" customFormat="false" ht="12.75" hidden="false" customHeight="false" outlineLevel="0" collapsed="false">
      <c r="A40" s="68" t="s">
        <v>26</v>
      </c>
      <c r="B40" s="41"/>
      <c r="C40" s="41"/>
      <c r="D40" s="41"/>
      <c r="E40" s="41"/>
      <c r="F40" s="41"/>
      <c r="G40" s="41"/>
      <c r="H40" s="20" t="n">
        <v>40000</v>
      </c>
    </row>
    <row r="41" customFormat="false" ht="11.25" hidden="false" customHeight="true" outlineLevel="0" collapsed="false">
      <c r="A41" s="68"/>
      <c r="B41" s="41"/>
      <c r="C41" s="41"/>
      <c r="D41" s="41"/>
      <c r="E41" s="41"/>
      <c r="F41" s="41"/>
      <c r="G41" s="41"/>
      <c r="H41" s="49"/>
    </row>
    <row r="42" customFormat="false" ht="12.75" hidden="false" customHeight="false" outlineLevel="0" collapsed="false">
      <c r="A42" s="69" t="s">
        <v>27</v>
      </c>
      <c r="B42" s="52"/>
      <c r="C42" s="52"/>
      <c r="D42" s="52"/>
      <c r="E42" s="52"/>
      <c r="F42" s="52"/>
      <c r="G42" s="52"/>
      <c r="H42" s="70" t="str">
        <f aca="false">IF(H38&gt;=H40,"SI","NO")</f>
        <v>NO</v>
      </c>
    </row>
    <row r="43" customFormat="false" ht="12.75" hidden="false" customHeight="false" outlineLevel="0" collapsed="false">
      <c r="A43" s="43" t="s">
        <v>28</v>
      </c>
      <c r="B43" s="71"/>
      <c r="C43" s="71"/>
      <c r="D43" s="71"/>
      <c r="E43" s="71"/>
      <c r="F43" s="71"/>
      <c r="G43" s="71"/>
      <c r="H43" s="72"/>
    </row>
    <row r="46" customFormat="false" ht="24.75" hidden="false" customHeight="true" outlineLevel="0" collapsed="false">
      <c r="A46" s="73" t="s">
        <v>29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47.25" hidden="false" customHeight="true" outlineLevel="0" collapsed="false">
      <c r="A47" s="74" t="s">
        <v>30</v>
      </c>
      <c r="B47" s="75"/>
      <c r="C47" s="75"/>
      <c r="D47" s="76"/>
      <c r="E47" s="77"/>
      <c r="F47" s="78" t="s">
        <v>31</v>
      </c>
      <c r="G47" s="78"/>
      <c r="H47" s="78"/>
      <c r="I47" s="79"/>
      <c r="J47" s="80" t="s">
        <v>32</v>
      </c>
      <c r="K47" s="81" t="s">
        <v>33</v>
      </c>
      <c r="L47" s="82" t="s">
        <v>34</v>
      </c>
    </row>
    <row r="48" customFormat="false" ht="12.75" hidden="false" customHeight="false" outlineLevel="0" collapsed="false">
      <c r="A48" s="83" t="s">
        <v>35</v>
      </c>
      <c r="B48" s="77" t="s">
        <v>36</v>
      </c>
      <c r="C48" s="77" t="s">
        <v>37</v>
      </c>
      <c r="D48" s="84" t="s">
        <v>38</v>
      </c>
      <c r="E48" s="85"/>
      <c r="F48" s="86"/>
      <c r="G48" s="41"/>
      <c r="H48" s="41"/>
      <c r="I48" s="41"/>
      <c r="J48" s="87" t="n">
        <v>1</v>
      </c>
      <c r="K48" s="87" t="n">
        <v>1</v>
      </c>
      <c r="L48" s="88"/>
    </row>
    <row r="49" customFormat="false" ht="12.75" hidden="false" customHeight="false" outlineLevel="0" collapsed="false">
      <c r="A49" s="89" t="n">
        <v>2010</v>
      </c>
      <c r="B49" s="85" t="n">
        <f aca="false">+C49/12</f>
        <v>445.824166666667</v>
      </c>
      <c r="C49" s="85" t="n">
        <f aca="false">+D49*13</f>
        <v>5349.89</v>
      </c>
      <c r="D49" s="90" t="n">
        <v>411.53</v>
      </c>
      <c r="E49" s="85"/>
      <c r="F49" s="86" t="s">
        <v>39</v>
      </c>
      <c r="G49" s="91" t="n">
        <f aca="false">+G19</f>
        <v>3</v>
      </c>
      <c r="H49" s="92" t="n">
        <f aca="false">VLOOKUP(G49,J48:K57,2,0)</f>
        <v>2.04</v>
      </c>
      <c r="I49" s="41"/>
      <c r="J49" s="87" t="n">
        <v>2</v>
      </c>
      <c r="K49" s="87" t="n">
        <v>1.57</v>
      </c>
      <c r="L49" s="88"/>
    </row>
    <row r="50" customFormat="false" ht="12.75" hidden="false" customHeight="false" outlineLevel="0" collapsed="false">
      <c r="A50" s="89" t="n">
        <v>2011</v>
      </c>
      <c r="B50" s="85" t="n">
        <f aca="false">+C50/12</f>
        <v>452.963333333333</v>
      </c>
      <c r="C50" s="85" t="n">
        <f aca="false">+D50*13</f>
        <v>5435.56</v>
      </c>
      <c r="D50" s="90" t="n">
        <v>418.12</v>
      </c>
      <c r="E50" s="85"/>
      <c r="F50" s="86" t="s">
        <v>40</v>
      </c>
      <c r="G50" s="93" t="s">
        <v>41</v>
      </c>
      <c r="H50" s="94" t="n">
        <f aca="false">IF(G50="x",L58,"")</f>
        <v>0.5</v>
      </c>
      <c r="I50" s="41"/>
      <c r="J50" s="87" t="n">
        <v>3</v>
      </c>
      <c r="K50" s="87" t="n">
        <v>2.04</v>
      </c>
      <c r="L50" s="88"/>
    </row>
    <row r="51" customFormat="false" ht="12.75" hidden="false" customHeight="false" outlineLevel="0" collapsed="false">
      <c r="A51" s="89" t="n">
        <v>2012</v>
      </c>
      <c r="B51" s="85" t="n">
        <f aca="false">+C51/12</f>
        <v>464.75</v>
      </c>
      <c r="C51" s="85" t="n">
        <f aca="false">+D51*13</f>
        <v>5577</v>
      </c>
      <c r="D51" s="90" t="n">
        <v>429</v>
      </c>
      <c r="E51" s="85"/>
      <c r="F51" s="86" t="s">
        <v>42</v>
      </c>
      <c r="G51" s="93"/>
      <c r="H51" s="94" t="str">
        <f aca="false">IF(G51="x",L59,"")</f>
        <v/>
      </c>
      <c r="I51" s="41"/>
      <c r="J51" s="87" t="n">
        <v>4</v>
      </c>
      <c r="K51" s="87" t="n">
        <v>2.46</v>
      </c>
      <c r="L51" s="88"/>
    </row>
    <row r="52" customFormat="false" ht="12.75" hidden="false" customHeight="false" outlineLevel="0" collapsed="false">
      <c r="A52" s="89" t="n">
        <v>2013</v>
      </c>
      <c r="B52" s="85" t="n">
        <f aca="false">+C52/12</f>
        <v>479.158333333333</v>
      </c>
      <c r="C52" s="85" t="n">
        <f aca="false">+D52*13</f>
        <v>5749.9</v>
      </c>
      <c r="D52" s="90" t="n">
        <v>442.3</v>
      </c>
      <c r="E52" s="85"/>
      <c r="F52" s="86" t="s">
        <v>43</v>
      </c>
      <c r="G52" s="93"/>
      <c r="H52" s="94" t="str">
        <f aca="false">IF(G52="x",L60,"")</f>
        <v/>
      </c>
      <c r="I52" s="41"/>
      <c r="J52" s="87" t="n">
        <v>5</v>
      </c>
      <c r="K52" s="87" t="n">
        <v>2.85</v>
      </c>
      <c r="L52" s="88"/>
    </row>
    <row r="53" customFormat="false" ht="12.75" hidden="false" customHeight="false" outlineLevel="0" collapsed="false">
      <c r="A53" s="89" t="n">
        <v>2014</v>
      </c>
      <c r="B53" s="85" t="n">
        <f aca="false">+C53/12</f>
        <v>484.434166666667</v>
      </c>
      <c r="C53" s="85" t="n">
        <f aca="false">+D53*13</f>
        <v>5813.21</v>
      </c>
      <c r="D53" s="90" t="n">
        <v>447.17</v>
      </c>
      <c r="E53" s="85"/>
      <c r="F53" s="86" t="s">
        <v>44</v>
      </c>
      <c r="G53" s="93"/>
      <c r="H53" s="94" t="str">
        <f aca="false">IF(G53="x",L61,"")</f>
        <v/>
      </c>
      <c r="I53" s="41"/>
      <c r="J53" s="87" t="n">
        <v>6</v>
      </c>
      <c r="K53" s="87" t="n">
        <f aca="false">+K52+0.35</f>
        <v>3.2</v>
      </c>
      <c r="L53" s="88"/>
    </row>
    <row r="54" customFormat="false" ht="12.75" hidden="false" customHeight="false" outlineLevel="0" collapsed="false">
      <c r="A54" s="89" t="n">
        <v>2015</v>
      </c>
      <c r="B54" s="85" t="n">
        <f aca="false">+C54/12</f>
        <v>485.409166666667</v>
      </c>
      <c r="C54" s="85" t="n">
        <f aca="false">+D54*13</f>
        <v>5824.91</v>
      </c>
      <c r="D54" s="90" t="n">
        <v>448.07</v>
      </c>
      <c r="E54" s="85"/>
      <c r="F54" s="86" t="s">
        <v>45</v>
      </c>
      <c r="G54" s="93"/>
      <c r="H54" s="94" t="str">
        <f aca="false">IF(G54="x",L62,"")</f>
        <v/>
      </c>
      <c r="I54" s="41"/>
      <c r="J54" s="87" t="n">
        <v>7</v>
      </c>
      <c r="K54" s="87" t="n">
        <f aca="false">+K53+0.35</f>
        <v>3.55</v>
      </c>
      <c r="L54" s="88"/>
    </row>
    <row r="55" customFormat="false" ht="12.75" hidden="false" customHeight="false" outlineLevel="0" collapsed="false">
      <c r="A55" s="89" t="n">
        <v>2016</v>
      </c>
      <c r="B55" s="85" t="n">
        <f aca="false">+C55/12</f>
        <v>485.409166666667</v>
      </c>
      <c r="C55" s="85" t="n">
        <f aca="false">+D55*13</f>
        <v>5824.91</v>
      </c>
      <c r="D55" s="90" t="n">
        <v>448.07</v>
      </c>
      <c r="E55" s="85"/>
      <c r="F55" s="86" t="s">
        <v>46</v>
      </c>
      <c r="G55" s="93"/>
      <c r="H55" s="94" t="str">
        <f aca="false">IF(G55="x",L63,"")</f>
        <v/>
      </c>
      <c r="I55" s="41"/>
      <c r="J55" s="87" t="n">
        <v>8</v>
      </c>
      <c r="K55" s="87" t="n">
        <f aca="false">+K54+0.35</f>
        <v>3.9</v>
      </c>
      <c r="L55" s="88"/>
    </row>
    <row r="56" customFormat="false" ht="12.75" hidden="false" customHeight="false" outlineLevel="0" collapsed="false">
      <c r="A56" s="89" t="n">
        <v>2017</v>
      </c>
      <c r="B56" s="85" t="n">
        <f aca="false">+C56/12</f>
        <v>485.409166666667</v>
      </c>
      <c r="C56" s="85" t="n">
        <f aca="false">+D56*13</f>
        <v>5824.91</v>
      </c>
      <c r="D56" s="90" t="n">
        <v>448.07</v>
      </c>
      <c r="E56" s="85"/>
      <c r="F56" s="95" t="s">
        <v>47</v>
      </c>
      <c r="G56" s="96"/>
      <c r="H56" s="97" t="n">
        <f aca="false">SUM(H49:H55)</f>
        <v>2.54</v>
      </c>
      <c r="I56" s="41"/>
      <c r="J56" s="87" t="n">
        <v>9</v>
      </c>
      <c r="K56" s="87" t="n">
        <f aca="false">+K55+0.35</f>
        <v>4.25</v>
      </c>
      <c r="L56" s="88"/>
    </row>
    <row r="57" customFormat="false" ht="12.75" hidden="false" customHeight="false" outlineLevel="0" collapsed="false">
      <c r="A57" s="89" t="n">
        <v>2018</v>
      </c>
      <c r="B57" s="85" t="n">
        <f aca="false">+C57/12</f>
        <v>490.75</v>
      </c>
      <c r="C57" s="85" t="n">
        <f aca="false">+D57*13</f>
        <v>5889</v>
      </c>
      <c r="D57" s="90" t="n">
        <v>453</v>
      </c>
      <c r="E57" s="85"/>
      <c r="F57" s="86"/>
      <c r="G57" s="98"/>
      <c r="H57" s="99"/>
      <c r="I57" s="41"/>
      <c r="J57" s="87" t="n">
        <v>10</v>
      </c>
      <c r="K57" s="87" t="n">
        <f aca="false">+K56+0.35</f>
        <v>4.6</v>
      </c>
      <c r="L57" s="88"/>
    </row>
    <row r="58" customFormat="false" ht="12.75" hidden="false" customHeight="false" outlineLevel="0" collapsed="false">
      <c r="A58" s="89" t="n">
        <v>2019</v>
      </c>
      <c r="B58" s="85" t="n">
        <f aca="false">+C58/12</f>
        <v>496.155833333333</v>
      </c>
      <c r="C58" s="85" t="n">
        <f aca="false">+D58*13</f>
        <v>5953.87</v>
      </c>
      <c r="D58" s="90" t="n">
        <v>457.99</v>
      </c>
      <c r="E58" s="85"/>
      <c r="F58" s="86"/>
      <c r="G58" s="98"/>
      <c r="H58" s="99"/>
      <c r="I58" s="41"/>
      <c r="J58" s="87" t="s">
        <v>48</v>
      </c>
      <c r="K58" s="87"/>
      <c r="L58" s="88" t="n">
        <v>0.5</v>
      </c>
    </row>
    <row r="59" customFormat="false" ht="12.75" hidden="false" customHeight="false" outlineLevel="0" collapsed="false">
      <c r="A59" s="89" t="n">
        <v>2020</v>
      </c>
      <c r="B59" s="85" t="n">
        <f aca="false">+C59/12</f>
        <v>498.149166666667</v>
      </c>
      <c r="C59" s="85" t="n">
        <f aca="false">+D59*13</f>
        <v>5977.79</v>
      </c>
      <c r="D59" s="90" t="n">
        <v>459.83</v>
      </c>
      <c r="E59" s="100"/>
      <c r="F59" s="86"/>
      <c r="G59" s="98"/>
      <c r="H59" s="99"/>
      <c r="I59" s="41"/>
      <c r="J59" s="87" t="s">
        <v>49</v>
      </c>
      <c r="K59" s="87"/>
      <c r="L59" s="88" t="n">
        <v>0.2</v>
      </c>
    </row>
    <row r="60" customFormat="false" ht="12.75" hidden="false" customHeight="false" outlineLevel="0" collapsed="false">
      <c r="A60" s="89" t="n">
        <v>2021</v>
      </c>
      <c r="B60" s="85" t="n">
        <f aca="false">+C60/12</f>
        <v>498.636666666667</v>
      </c>
      <c r="C60" s="85" t="n">
        <f aca="false">+D60*13</f>
        <v>5983.64</v>
      </c>
      <c r="D60" s="90" t="n">
        <v>460.28</v>
      </c>
      <c r="E60" s="85"/>
      <c r="F60" s="86"/>
      <c r="G60" s="98"/>
      <c r="H60" s="99"/>
      <c r="I60" s="41"/>
      <c r="J60" s="87" t="s">
        <v>50</v>
      </c>
      <c r="K60" s="87"/>
      <c r="L60" s="88" t="n">
        <v>0.35</v>
      </c>
    </row>
    <row r="61" customFormat="false" ht="12.75" hidden="false" customHeight="false" outlineLevel="0" collapsed="false">
      <c r="A61" s="89" t="n">
        <v>2022</v>
      </c>
      <c r="B61" s="85" t="n">
        <f aca="false">+C61/12</f>
        <v>0</v>
      </c>
      <c r="C61" s="85" t="n">
        <f aca="false">+D61*13</f>
        <v>0</v>
      </c>
      <c r="D61" s="90"/>
      <c r="E61" s="85"/>
      <c r="F61" s="86"/>
      <c r="G61" s="98"/>
      <c r="H61" s="99"/>
      <c r="I61" s="41"/>
      <c r="J61" s="87" t="s">
        <v>51</v>
      </c>
      <c r="K61" s="87"/>
      <c r="L61" s="88" t="n">
        <v>0.5</v>
      </c>
    </row>
    <row r="62" customFormat="false" ht="12.75" hidden="false" customHeight="false" outlineLevel="0" collapsed="false">
      <c r="A62" s="89" t="n">
        <v>2023</v>
      </c>
      <c r="B62" s="85" t="n">
        <f aca="false">+C62/12</f>
        <v>0</v>
      </c>
      <c r="C62" s="85" t="n">
        <f aca="false">+D62*13</f>
        <v>0</v>
      </c>
      <c r="D62" s="90"/>
      <c r="E62" s="41"/>
      <c r="F62" s="86"/>
      <c r="G62" s="98"/>
      <c r="H62" s="99"/>
      <c r="I62" s="41"/>
      <c r="J62" s="87" t="s">
        <v>52</v>
      </c>
      <c r="K62" s="87"/>
      <c r="L62" s="88" t="n">
        <v>0.2</v>
      </c>
    </row>
    <row r="63" customFormat="false" ht="12.75" hidden="false" customHeight="false" outlineLevel="0" collapsed="false">
      <c r="A63" s="89" t="n">
        <v>2024</v>
      </c>
      <c r="B63" s="85" t="n">
        <f aca="false">+C63/12</f>
        <v>0</v>
      </c>
      <c r="C63" s="85" t="n">
        <f aca="false">+D63*13</f>
        <v>0</v>
      </c>
      <c r="D63" s="90"/>
      <c r="E63" s="41"/>
      <c r="F63" s="86"/>
      <c r="G63" s="98"/>
      <c r="H63" s="99"/>
      <c r="I63" s="41"/>
      <c r="J63" s="87" t="s">
        <v>53</v>
      </c>
      <c r="K63" s="87"/>
      <c r="L63" s="88" t="n">
        <v>0.3</v>
      </c>
    </row>
    <row r="64" customFormat="false" ht="12.75" hidden="false" customHeight="false" outlineLevel="0" collapsed="false">
      <c r="A64" s="101" t="n">
        <v>2025</v>
      </c>
      <c r="B64" s="102" t="n">
        <f aca="false">+C64/12</f>
        <v>0</v>
      </c>
      <c r="C64" s="102" t="n">
        <f aca="false">+D64*13</f>
        <v>0</v>
      </c>
      <c r="D64" s="103"/>
      <c r="E64" s="71"/>
      <c r="F64" s="104"/>
      <c r="G64" s="105"/>
      <c r="H64" s="106"/>
      <c r="I64" s="71"/>
      <c r="J64" s="107"/>
      <c r="K64" s="107"/>
      <c r="L64" s="108"/>
    </row>
    <row r="65" customFormat="false" ht="12.75" hidden="false" customHeight="false" outlineLevel="0" collapsed="false">
      <c r="G65" s="109"/>
      <c r="H65" s="110"/>
    </row>
    <row r="66" customFormat="false" ht="12.75" hidden="false" customHeight="false" outlineLevel="0" collapsed="false">
      <c r="G66" s="109"/>
      <c r="H66" s="110"/>
    </row>
  </sheetData>
  <mergeCells count="2">
    <mergeCell ref="A46:L46"/>
    <mergeCell ref="F47:H47"/>
  </mergeCells>
  <printOptions headings="false" gridLines="false" gridLinesSet="true" horizontalCentered="false" verticalCentered="false"/>
  <pageMargins left="0.7" right="0.7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